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sz val="24"/>
        <rFont val="Noto Sans"/>
        <family val="2"/>
      </rPr>
      <t xml:space="preserve">泸县</t>
    </r>
    <r>
      <rPr>
        <sz val="24"/>
        <rFont val="方正小标宋简体"/>
        <family val="0"/>
        <charset val="134"/>
      </rPr>
      <t xml:space="preserve">×××</t>
    </r>
    <r>
      <rPr>
        <sz val="24"/>
        <rFont val="Noto Sans"/>
        <family val="2"/>
      </rPr>
      <t xml:space="preserve">水库工程建设用地土地现状调查结果</t>
    </r>
  </si>
  <si>
    <t xml:space="preserve">单位：公顷</t>
  </si>
  <si>
    <t xml:space="preserve">权 属 单 位</t>
  </si>
  <si>
    <t xml:space="preserve">农   用   地</t>
  </si>
  <si>
    <t xml:space="preserve">建 设 用 地</t>
  </si>
  <si>
    <t xml:space="preserve">未 利 用 地</t>
  </si>
  <si>
    <t xml:space="preserve">合计</t>
  </si>
  <si>
    <t xml:space="preserve">县（市、区）</t>
  </si>
  <si>
    <t xml:space="preserve">镇（街道）</t>
  </si>
  <si>
    <t xml:space="preserve">土地所在村组</t>
  </si>
  <si>
    <t xml:space="preserve">耕地</t>
  </si>
  <si>
    <t xml:space="preserve">园地</t>
  </si>
  <si>
    <t xml:space="preserve">林地</t>
  </si>
  <si>
    <t xml:space="preserve">其他农用地</t>
  </si>
  <si>
    <t xml:space="preserve">小计</t>
  </si>
  <si>
    <t xml:space="preserve">居民点及独      立工矿用地</t>
  </si>
  <si>
    <t xml:space="preserve">交通运输用地</t>
  </si>
  <si>
    <t xml:space="preserve">未利用地</t>
  </si>
  <si>
    <t xml:space="preserve">水田</t>
  </si>
  <si>
    <t xml:space="preserve">旱地</t>
  </si>
  <si>
    <t xml:space="preserve">其他    园地</t>
  </si>
  <si>
    <t xml:space="preserve">乔木林地</t>
  </si>
  <si>
    <t xml:space="preserve">竹林地</t>
  </si>
  <si>
    <t xml:space="preserve">灌木林地</t>
  </si>
  <si>
    <t xml:space="preserve">其他林地</t>
  </si>
  <si>
    <t xml:space="preserve">农村    道路</t>
  </si>
  <si>
    <t xml:space="preserve">坑塘    水面</t>
  </si>
  <si>
    <t xml:space="preserve">沟渠</t>
  </si>
  <si>
    <t xml:space="preserve">设施农用地</t>
  </si>
  <si>
    <t xml:space="preserve">田土坎</t>
  </si>
  <si>
    <t xml:space="preserve">农村   居民点</t>
  </si>
  <si>
    <t xml:space="preserve">采矿用地</t>
  </si>
  <si>
    <t xml:space="preserve">公路用地</t>
  </si>
  <si>
    <t xml:space="preserve">河流水面</t>
  </si>
  <si>
    <t xml:space="preserve">裸地</t>
  </si>
  <si>
    <t xml:space="preserve">0101</t>
  </si>
  <si>
    <t xml:space="preserve">0103</t>
  </si>
  <si>
    <t xml:space="preserve">01</t>
  </si>
  <si>
    <t xml:space="preserve">0201</t>
  </si>
  <si>
    <t xml:space="preserve">0204</t>
  </si>
  <si>
    <t xml:space="preserve">0301</t>
  </si>
  <si>
    <t xml:space="preserve">0302</t>
  </si>
  <si>
    <t xml:space="preserve">0305</t>
  </si>
  <si>
    <t xml:space="preserve">0307</t>
  </si>
  <si>
    <t xml:space="preserve">1006</t>
  </si>
  <si>
    <t xml:space="preserve">1104</t>
  </si>
  <si>
    <t xml:space="preserve">1107</t>
  </si>
  <si>
    <t xml:space="preserve">1202</t>
  </si>
  <si>
    <t xml:space="preserve">1203</t>
  </si>
  <si>
    <t xml:space="preserve">0702</t>
  </si>
  <si>
    <t xml:space="preserve">0602</t>
  </si>
  <si>
    <t xml:space="preserve">1003</t>
  </si>
  <si>
    <t xml:space="preserve">1101</t>
  </si>
  <si>
    <t xml:space="preserve">泸县</t>
  </si>
  <si>
    <t xml:space="preserve">天兴镇</t>
  </si>
  <si>
    <t xml:space="preserve">一心村第一农业合作社</t>
  </si>
  <si>
    <t xml:space="preserve">一心村第四农业合作社</t>
  </si>
  <si>
    <t xml:space="preserve">一心村第十农业合作社</t>
  </si>
  <si>
    <t xml:space="preserve">田坝村村民委员会第六组</t>
  </si>
  <si>
    <t xml:space="preserve">场口村第四村民小组</t>
  </si>
  <si>
    <t xml:space="preserve">牛滩镇</t>
  </si>
  <si>
    <t xml:space="preserve">团结村第二村民小组</t>
  </si>
  <si>
    <t xml:space="preserve">团结村第三村民小组</t>
  </si>
  <si>
    <t xml:space="preserve">团结村第四村民小组</t>
  </si>
  <si>
    <t xml:space="preserve">团结村第五村民小组</t>
  </si>
  <si>
    <t xml:space="preserve">团结村第六村民小组</t>
  </si>
  <si>
    <t xml:space="preserve">团结村第七村民小组</t>
  </si>
  <si>
    <t xml:space="preserve">横江村第四农业合作社</t>
  </si>
  <si>
    <t xml:space="preserve">横江村第五农业合作社</t>
  </si>
  <si>
    <t xml:space="preserve">接龙村一社</t>
  </si>
  <si>
    <t xml:space="preserve">接龙村二社</t>
  </si>
  <si>
    <t xml:space="preserve">接龙村三社</t>
  </si>
  <si>
    <t xml:space="preserve">接龙村四社</t>
  </si>
  <si>
    <t xml:space="preserve">新林村第三村民小组</t>
  </si>
  <si>
    <t xml:space="preserve">新林村第五村民小组</t>
  </si>
  <si>
    <t xml:space="preserve">新林村第六村民小组</t>
  </si>
  <si>
    <t xml:space="preserve">革新村第一村民小组</t>
  </si>
  <si>
    <t xml:space="preserve">革新村第七村民小组</t>
  </si>
  <si>
    <t xml:space="preserve">潮河镇</t>
  </si>
  <si>
    <t xml:space="preserve">后湾村第八村民小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好_Sheet1" xfId="51"/>
    <cellStyle name="差 2" xfId="52"/>
    <cellStyle name="差_Sheet1" xfId="53"/>
    <cellStyle name="常规 2" xfId="54"/>
    <cellStyle name="常规 2 2" xfId="55"/>
    <cellStyle name="常规 2 2 2" xfId="56"/>
    <cellStyle name="常规 3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0" ySplit="6" topLeftCell="A9" activePane="bottomLeft" state="frozen"/>
      <selection pane="topLeft" activeCell="A1" activeCellId="0" sqref="A1"/>
      <selection pane="bottomLeft" activeCell="L9" activeCellId="0" sqref="L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87"/>
    <col collapsed="false" customWidth="true" hidden="false" outlineLevel="0" max="3" min="3" style="1" width="22.37"/>
    <col collapsed="false" customWidth="true" hidden="false" outlineLevel="0" max="4" min="4" style="1" width="8.11"/>
    <col collapsed="false" customWidth="true" hidden="false" outlineLevel="0" max="6" min="5" style="1" width="8.69"/>
    <col collapsed="false" customWidth="true" hidden="false" outlineLevel="0" max="7" min="7" style="1" width="6.99"/>
    <col collapsed="false" customWidth="true" hidden="false" outlineLevel="0" max="8" min="8" style="1" width="8.24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7.5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8.69"/>
    <col collapsed="false" customWidth="true" hidden="false" outlineLevel="0" max="15" min="15" style="1" width="6.99"/>
    <col collapsed="false" customWidth="true" hidden="false" outlineLevel="0" max="16" min="16" style="1" width="7.74"/>
    <col collapsed="false" customWidth="true" hidden="false" outlineLevel="0" max="17" min="17" style="1" width="7.24"/>
    <col collapsed="false" customWidth="true" hidden="false" outlineLevel="0" max="18" min="18" style="1" width="7.5"/>
    <col collapsed="false" customWidth="true" hidden="false" outlineLevel="0" max="19" min="19" style="1" width="8.24"/>
    <col collapsed="false" customWidth="true" hidden="false" outlineLevel="0" max="20" min="20" style="1" width="8.11"/>
    <col collapsed="false" customWidth="true" hidden="false" outlineLevel="0" max="21" min="21" style="1" width="9.59"/>
    <col collapsed="false" customWidth="true" hidden="false" outlineLevel="0" max="23" min="22" style="1" width="7.62"/>
    <col collapsed="false" customWidth="true" hidden="false" outlineLevel="0" max="25" min="24" style="1" width="7.12"/>
    <col collapsed="false" customWidth="true" hidden="false" outlineLevel="0" max="26" min="26" style="1" width="7.5"/>
    <col collapsed="false" customWidth="true" hidden="false" outlineLevel="0" max="27" min="27" style="1" width="6.87"/>
    <col collapsed="false" customWidth="true" hidden="false" outlineLevel="0" max="28" min="28" style="1" width="7.24"/>
    <col collapsed="false" customWidth="true" hidden="false" outlineLevel="0" max="29" min="29" style="1" width="9.12"/>
    <col collapsed="false" customWidth="true" hidden="false" outlineLevel="0" max="32" min="30" style="2" width="8.99"/>
    <col collapsed="false" customWidth="false" hidden="false" outlineLevel="0" max="257" min="33" style="2" width="8.7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.7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4</v>
      </c>
      <c r="W3" s="5"/>
      <c r="X3" s="5"/>
      <c r="Y3" s="5"/>
      <c r="Z3" s="5" t="s">
        <v>5</v>
      </c>
      <c r="AA3" s="5"/>
      <c r="AB3" s="5"/>
      <c r="AC3" s="5" t="s">
        <v>6</v>
      </c>
    </row>
    <row r="4" customFormat="false" ht="28.5" hidden="false" customHeight="true" outlineLevel="0" collapsed="false">
      <c r="A4" s="6" t="s">
        <v>7</v>
      </c>
      <c r="B4" s="6" t="s">
        <v>8</v>
      </c>
      <c r="C4" s="6" t="s">
        <v>9</v>
      </c>
      <c r="D4" s="5" t="s">
        <v>10</v>
      </c>
      <c r="E4" s="5"/>
      <c r="F4" s="5"/>
      <c r="G4" s="5" t="s">
        <v>11</v>
      </c>
      <c r="H4" s="5"/>
      <c r="I4" s="5"/>
      <c r="J4" s="5" t="s">
        <v>12</v>
      </c>
      <c r="K4" s="5"/>
      <c r="L4" s="5"/>
      <c r="M4" s="5"/>
      <c r="N4" s="5"/>
      <c r="O4" s="5" t="s">
        <v>13</v>
      </c>
      <c r="P4" s="5"/>
      <c r="Q4" s="5"/>
      <c r="R4" s="5"/>
      <c r="S4" s="5"/>
      <c r="T4" s="5"/>
      <c r="U4" s="5" t="s">
        <v>14</v>
      </c>
      <c r="V4" s="6" t="s">
        <v>15</v>
      </c>
      <c r="W4" s="6"/>
      <c r="X4" s="6" t="s">
        <v>16</v>
      </c>
      <c r="Y4" s="5" t="s">
        <v>14</v>
      </c>
      <c r="Z4" s="6" t="s">
        <v>17</v>
      </c>
      <c r="AA4" s="6"/>
      <c r="AB4" s="5" t="s">
        <v>14</v>
      </c>
      <c r="AC4" s="5"/>
    </row>
    <row r="5" customFormat="false" ht="28.5" hidden="false" customHeight="true" outlineLevel="0" collapsed="false">
      <c r="A5" s="6"/>
      <c r="B5" s="6"/>
      <c r="C5" s="6"/>
      <c r="D5" s="6" t="s">
        <v>18</v>
      </c>
      <c r="E5" s="6" t="s">
        <v>19</v>
      </c>
      <c r="F5" s="5" t="s">
        <v>14</v>
      </c>
      <c r="G5" s="6" t="s">
        <v>11</v>
      </c>
      <c r="H5" s="6" t="s">
        <v>20</v>
      </c>
      <c r="I5" s="5" t="s">
        <v>14</v>
      </c>
      <c r="J5" s="6" t="s">
        <v>21</v>
      </c>
      <c r="K5" s="6" t="s">
        <v>22</v>
      </c>
      <c r="L5" s="6" t="s">
        <v>23</v>
      </c>
      <c r="M5" s="6" t="s">
        <v>24</v>
      </c>
      <c r="N5" s="5" t="s">
        <v>14</v>
      </c>
      <c r="O5" s="6" t="s">
        <v>25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14</v>
      </c>
      <c r="U5" s="5"/>
      <c r="V5" s="6" t="s">
        <v>30</v>
      </c>
      <c r="W5" s="6" t="s">
        <v>31</v>
      </c>
      <c r="X5" s="6" t="s">
        <v>32</v>
      </c>
      <c r="Y5" s="5"/>
      <c r="Z5" s="6" t="s">
        <v>33</v>
      </c>
      <c r="AA5" s="6" t="s">
        <v>34</v>
      </c>
      <c r="AB5" s="5"/>
      <c r="AC5" s="5"/>
    </row>
    <row r="6" customFormat="false" ht="18" hidden="false" customHeight="true" outlineLevel="0" collapsed="false">
      <c r="A6" s="6"/>
      <c r="B6" s="6"/>
      <c r="C6" s="6"/>
      <c r="D6" s="7" t="s">
        <v>35</v>
      </c>
      <c r="E6" s="7" t="s">
        <v>36</v>
      </c>
      <c r="F6" s="7" t="s">
        <v>37</v>
      </c>
      <c r="G6" s="7" t="s">
        <v>38</v>
      </c>
      <c r="H6" s="7" t="s">
        <v>39</v>
      </c>
      <c r="I6" s="7" t="s">
        <v>37</v>
      </c>
      <c r="J6" s="7" t="s">
        <v>40</v>
      </c>
      <c r="K6" s="8" t="s">
        <v>41</v>
      </c>
      <c r="L6" s="7" t="s">
        <v>42</v>
      </c>
      <c r="M6" s="7" t="s">
        <v>43</v>
      </c>
      <c r="N6" s="7" t="s">
        <v>37</v>
      </c>
      <c r="O6" s="7" t="s">
        <v>44</v>
      </c>
      <c r="P6" s="7" t="s">
        <v>45</v>
      </c>
      <c r="Q6" s="7" t="s">
        <v>46</v>
      </c>
      <c r="R6" s="7" t="s">
        <v>47</v>
      </c>
      <c r="S6" s="7" t="s">
        <v>48</v>
      </c>
      <c r="T6" s="7" t="s">
        <v>37</v>
      </c>
      <c r="U6" s="5"/>
      <c r="V6" s="7" t="s">
        <v>49</v>
      </c>
      <c r="W6" s="7" t="s">
        <v>50</v>
      </c>
      <c r="X6" s="7" t="s">
        <v>51</v>
      </c>
      <c r="Y6" s="5"/>
      <c r="Z6" s="7" t="s">
        <v>52</v>
      </c>
      <c r="AA6" s="5" t="n">
        <v>1206</v>
      </c>
      <c r="AB6" s="5"/>
      <c r="AC6" s="5"/>
    </row>
    <row r="7" customFormat="false" ht="31" hidden="false" customHeight="true" outlineLevel="0" collapsed="false">
      <c r="A7" s="5" t="s">
        <v>53</v>
      </c>
      <c r="B7" s="6" t="s">
        <v>54</v>
      </c>
      <c r="C7" s="5" t="s">
        <v>55</v>
      </c>
      <c r="D7" s="9" t="n">
        <v>0.0013</v>
      </c>
      <c r="E7" s="9" t="n">
        <v>0.1534</v>
      </c>
      <c r="F7" s="9" t="n">
        <f aca="false">SUM(D7:E7)</f>
        <v>0.1547</v>
      </c>
      <c r="G7" s="9"/>
      <c r="H7" s="9" t="n">
        <v>0.0231</v>
      </c>
      <c r="I7" s="9" t="n">
        <f aca="false">SUM(G7:H7)</f>
        <v>0.0231</v>
      </c>
      <c r="J7" s="9" t="n">
        <v>0.8901</v>
      </c>
      <c r="K7" s="9" t="n">
        <v>0.2565</v>
      </c>
      <c r="L7" s="9"/>
      <c r="M7" s="9"/>
      <c r="N7" s="9" t="n">
        <f aca="false">SUM(J7:M7)</f>
        <v>1.1466</v>
      </c>
      <c r="O7" s="9"/>
      <c r="P7" s="9"/>
      <c r="Q7" s="9"/>
      <c r="R7" s="9"/>
      <c r="S7" s="9" t="n">
        <v>0.0367</v>
      </c>
      <c r="T7" s="9" t="n">
        <f aca="false">SUM(O7:S7)</f>
        <v>0.0367</v>
      </c>
      <c r="U7" s="9" t="n">
        <f aca="false">T7+N7+I7+F7</f>
        <v>1.3611</v>
      </c>
      <c r="V7" s="9"/>
      <c r="W7" s="9"/>
      <c r="X7" s="9"/>
      <c r="Y7" s="9"/>
      <c r="Z7" s="9" t="n">
        <v>0.0285</v>
      </c>
      <c r="AA7" s="9"/>
      <c r="AB7" s="9" t="n">
        <f aca="false">SUM(Z7:AA7)</f>
        <v>0.0285</v>
      </c>
      <c r="AC7" s="9" t="n">
        <f aca="false">AB7+Y7+U7</f>
        <v>1.3896</v>
      </c>
      <c r="AD7" s="10"/>
    </row>
    <row r="8" customFormat="false" ht="31" hidden="false" customHeight="true" outlineLevel="0" collapsed="false">
      <c r="A8" s="5" t="s">
        <v>53</v>
      </c>
      <c r="B8" s="6" t="s">
        <v>54</v>
      </c>
      <c r="C8" s="5" t="s">
        <v>56</v>
      </c>
      <c r="D8" s="9" t="n">
        <v>0.6569</v>
      </c>
      <c r="E8" s="9" t="n">
        <v>0.0499</v>
      </c>
      <c r="F8" s="9" t="n">
        <f aca="false">SUM(D8:E8)</f>
        <v>0.7068</v>
      </c>
      <c r="G8" s="9"/>
      <c r="H8" s="9" t="n">
        <v>0.0175</v>
      </c>
      <c r="I8" s="9" t="n">
        <f aca="false">SUM(G8:H8)</f>
        <v>0.0175</v>
      </c>
      <c r="J8" s="9" t="n">
        <v>2.2328</v>
      </c>
      <c r="K8" s="9" t="n">
        <v>0.0386</v>
      </c>
      <c r="L8" s="9"/>
      <c r="M8" s="9"/>
      <c r="N8" s="9" t="n">
        <f aca="false">SUM(J8:M8)</f>
        <v>2.2714</v>
      </c>
      <c r="O8" s="9"/>
      <c r="P8" s="9"/>
      <c r="Q8" s="9"/>
      <c r="R8" s="9"/>
      <c r="S8" s="9" t="n">
        <v>0.1333</v>
      </c>
      <c r="T8" s="9" t="n">
        <f aca="false">SUM(O8:S8)</f>
        <v>0.1333</v>
      </c>
      <c r="U8" s="9" t="n">
        <f aca="false">T8+N8+I8+F8</f>
        <v>3.129</v>
      </c>
      <c r="V8" s="9"/>
      <c r="W8" s="9"/>
      <c r="X8" s="9"/>
      <c r="Y8" s="9"/>
      <c r="Z8" s="9" t="n">
        <v>0.0778</v>
      </c>
      <c r="AA8" s="9"/>
      <c r="AB8" s="9" t="n">
        <f aca="false">SUM(Z8:AA8)</f>
        <v>0.0778</v>
      </c>
      <c r="AC8" s="9" t="n">
        <f aca="false">AB8+Y8+U8</f>
        <v>3.2068</v>
      </c>
      <c r="AD8" s="10"/>
    </row>
    <row r="9" customFormat="false" ht="31" hidden="false" customHeight="true" outlineLevel="0" collapsed="false">
      <c r="A9" s="5" t="s">
        <v>53</v>
      </c>
      <c r="B9" s="6" t="s">
        <v>54</v>
      </c>
      <c r="C9" s="5" t="s">
        <v>57</v>
      </c>
      <c r="D9" s="9"/>
      <c r="E9" s="9"/>
      <c r="F9" s="9"/>
      <c r="G9" s="9"/>
      <c r="H9" s="9"/>
      <c r="I9" s="9"/>
      <c r="J9" s="9" t="n">
        <v>0.025</v>
      </c>
      <c r="K9" s="9"/>
      <c r="L9" s="9"/>
      <c r="M9" s="9"/>
      <c r="N9" s="9" t="n">
        <f aca="false">SUM(J9:M9)</f>
        <v>0.025</v>
      </c>
      <c r="O9" s="9"/>
      <c r="P9" s="9"/>
      <c r="Q9" s="9"/>
      <c r="R9" s="9"/>
      <c r="S9" s="9"/>
      <c r="T9" s="9" t="n">
        <f aca="false">SUM(O9:S9)</f>
        <v>0</v>
      </c>
      <c r="U9" s="9" t="n">
        <f aca="false">T9+N9+I9+F9</f>
        <v>0.025</v>
      </c>
      <c r="V9" s="9"/>
      <c r="W9" s="9"/>
      <c r="X9" s="9"/>
      <c r="Y9" s="9"/>
      <c r="Z9" s="9"/>
      <c r="AA9" s="9"/>
      <c r="AB9" s="9"/>
      <c r="AC9" s="9" t="n">
        <f aca="false">AB9+Y9+U9</f>
        <v>0.025</v>
      </c>
      <c r="AD9" s="10"/>
    </row>
    <row r="10" customFormat="false" ht="31" hidden="false" customHeight="true" outlineLevel="0" collapsed="false">
      <c r="A10" s="5" t="s">
        <v>53</v>
      </c>
      <c r="B10" s="6" t="s">
        <v>54</v>
      </c>
      <c r="C10" s="5" t="s">
        <v>58</v>
      </c>
      <c r="D10" s="9" t="n">
        <v>0.0597</v>
      </c>
      <c r="E10" s="9"/>
      <c r="F10" s="9" t="n">
        <f aca="false">SUM(D10:E10)</f>
        <v>0.0597</v>
      </c>
      <c r="G10" s="9"/>
      <c r="H10" s="9"/>
      <c r="I10" s="9"/>
      <c r="J10" s="9" t="n">
        <v>1.3028</v>
      </c>
      <c r="K10" s="9" t="n">
        <v>0.2139</v>
      </c>
      <c r="L10" s="9"/>
      <c r="M10" s="9" t="n">
        <v>0.0735</v>
      </c>
      <c r="N10" s="9" t="n">
        <f aca="false">SUM(J10:M10)</f>
        <v>1.5902</v>
      </c>
      <c r="O10" s="9"/>
      <c r="P10" s="9"/>
      <c r="Q10" s="9"/>
      <c r="R10" s="9"/>
      <c r="S10" s="9" t="n">
        <v>0.011</v>
      </c>
      <c r="T10" s="9" t="n">
        <f aca="false">SUM(O10:S10)</f>
        <v>0.011</v>
      </c>
      <c r="U10" s="9" t="n">
        <f aca="false">T10+N10+I10+F10</f>
        <v>1.6609</v>
      </c>
      <c r="V10" s="9"/>
      <c r="W10" s="9"/>
      <c r="X10" s="9"/>
      <c r="Y10" s="9"/>
      <c r="Z10" s="9" t="n">
        <v>0.0001</v>
      </c>
      <c r="AA10" s="9"/>
      <c r="AB10" s="9" t="n">
        <f aca="false">SUM(Z10:AA10)</f>
        <v>0.0001</v>
      </c>
      <c r="AC10" s="9" t="n">
        <f aca="false">AB10+Y10+U10</f>
        <v>1.661</v>
      </c>
      <c r="AD10" s="10"/>
    </row>
    <row r="11" customFormat="false" ht="31" hidden="false" customHeight="true" outlineLevel="0" collapsed="false">
      <c r="A11" s="5" t="s">
        <v>53</v>
      </c>
      <c r="B11" s="6" t="s">
        <v>54</v>
      </c>
      <c r="C11" s="6" t="s">
        <v>59</v>
      </c>
      <c r="D11" s="9" t="n">
        <v>0.0891</v>
      </c>
      <c r="E11" s="9" t="n">
        <v>0.0304</v>
      </c>
      <c r="F11" s="9" t="n">
        <f aca="false">SUM(D11:E11)</f>
        <v>0.1195</v>
      </c>
      <c r="G11" s="9"/>
      <c r="H11" s="9"/>
      <c r="I11" s="9"/>
      <c r="J11" s="9"/>
      <c r="K11" s="9"/>
      <c r="L11" s="9"/>
      <c r="M11" s="9"/>
      <c r="N11" s="9"/>
      <c r="O11" s="9"/>
      <c r="P11" s="9" t="n">
        <v>0.0185</v>
      </c>
      <c r="Q11" s="9"/>
      <c r="R11" s="9"/>
      <c r="S11" s="9" t="n">
        <v>0.0237</v>
      </c>
      <c r="T11" s="9" t="n">
        <f aca="false">SUM(O11:S11)</f>
        <v>0.0422</v>
      </c>
      <c r="U11" s="9" t="n">
        <f aca="false">T11+N11+I11+F11</f>
        <v>0.1617</v>
      </c>
      <c r="V11" s="9"/>
      <c r="W11" s="9"/>
      <c r="X11" s="9"/>
      <c r="Y11" s="9"/>
      <c r="Z11" s="9"/>
      <c r="AA11" s="9"/>
      <c r="AB11" s="9"/>
      <c r="AC11" s="9" t="n">
        <f aca="false">AB11+Y11+U11</f>
        <v>0.1617</v>
      </c>
      <c r="AD11" s="10"/>
    </row>
    <row r="12" customFormat="false" ht="31" hidden="false" customHeight="true" outlineLevel="0" collapsed="false">
      <c r="A12" s="5" t="s">
        <v>53</v>
      </c>
      <c r="B12" s="11" t="s">
        <v>60</v>
      </c>
      <c r="C12" s="6" t="s">
        <v>61</v>
      </c>
      <c r="D12" s="9" t="n">
        <v>0.5272</v>
      </c>
      <c r="E12" s="9" t="n">
        <v>0.0371</v>
      </c>
      <c r="F12" s="9" t="n">
        <f aca="false">SUM(D12:E12)</f>
        <v>0.5643</v>
      </c>
      <c r="G12" s="9"/>
      <c r="H12" s="9"/>
      <c r="I12" s="9"/>
      <c r="J12" s="9"/>
      <c r="K12" s="9" t="n">
        <v>0.0163</v>
      </c>
      <c r="L12" s="9"/>
      <c r="M12" s="9"/>
      <c r="N12" s="9" t="n">
        <f aca="false">SUM(J12:M12)</f>
        <v>0.0163</v>
      </c>
      <c r="O12" s="9"/>
      <c r="P12" s="9"/>
      <c r="Q12" s="9"/>
      <c r="R12" s="9"/>
      <c r="S12" s="9" t="n">
        <v>0.1062</v>
      </c>
      <c r="T12" s="9" t="n">
        <f aca="false">SUM(O12:S12)</f>
        <v>0.1062</v>
      </c>
      <c r="U12" s="9" t="n">
        <f aca="false">T12+N12+I12+F12</f>
        <v>0.6868</v>
      </c>
      <c r="V12" s="9"/>
      <c r="W12" s="9"/>
      <c r="X12" s="9"/>
      <c r="Y12" s="9"/>
      <c r="Z12" s="9"/>
      <c r="AA12" s="9"/>
      <c r="AB12" s="9"/>
      <c r="AC12" s="9" t="n">
        <f aca="false">AB12+Y12+U12</f>
        <v>0.6868</v>
      </c>
      <c r="AD12" s="10"/>
    </row>
    <row r="13" s="2" customFormat="true" ht="31" hidden="false" customHeight="true" outlineLevel="0" collapsed="false">
      <c r="A13" s="5" t="s">
        <v>53</v>
      </c>
      <c r="B13" s="6" t="s">
        <v>60</v>
      </c>
      <c r="C13" s="5" t="s">
        <v>62</v>
      </c>
      <c r="D13" s="9" t="n">
        <v>4.8166</v>
      </c>
      <c r="E13" s="9" t="n">
        <v>0.8853</v>
      </c>
      <c r="F13" s="9" t="n">
        <f aca="false">SUM(D13:E13)</f>
        <v>5.7019</v>
      </c>
      <c r="G13" s="9"/>
      <c r="H13" s="9" t="n">
        <v>0.2066</v>
      </c>
      <c r="I13" s="9" t="n">
        <f aca="false">SUM(G13:H13)</f>
        <v>0.2066</v>
      </c>
      <c r="J13" s="9" t="n">
        <v>1.8974</v>
      </c>
      <c r="K13" s="9" t="n">
        <v>0.171</v>
      </c>
      <c r="L13" s="9"/>
      <c r="M13" s="9" t="n">
        <v>0.1867</v>
      </c>
      <c r="N13" s="9" t="n">
        <f aca="false">SUM(J13:M13)</f>
        <v>2.2551</v>
      </c>
      <c r="O13" s="9" t="n">
        <v>0.17</v>
      </c>
      <c r="P13" s="9" t="n">
        <v>0.0056</v>
      </c>
      <c r="Q13" s="9"/>
      <c r="R13" s="9"/>
      <c r="S13" s="9" t="n">
        <v>1.0538</v>
      </c>
      <c r="T13" s="9" t="n">
        <f aca="false">SUM(O13:S13)</f>
        <v>1.2294</v>
      </c>
      <c r="U13" s="9" t="n">
        <f aca="false">T13+N13+I13+F13</f>
        <v>9.393</v>
      </c>
      <c r="V13" s="9" t="n">
        <v>0.0445</v>
      </c>
      <c r="W13" s="9"/>
      <c r="X13" s="9"/>
      <c r="Y13" s="9" t="n">
        <f aca="false">SUM(V13:X13)</f>
        <v>0.0445</v>
      </c>
      <c r="Z13" s="9" t="n">
        <v>0.5658</v>
      </c>
      <c r="AA13" s="9"/>
      <c r="AB13" s="9" t="n">
        <f aca="false">SUM(Z13:AA13)</f>
        <v>0.5658</v>
      </c>
      <c r="AC13" s="9" t="n">
        <f aca="false">AB13+Y13+U13</f>
        <v>10.0033</v>
      </c>
      <c r="AD13" s="10"/>
    </row>
    <row r="14" customFormat="false" ht="31" hidden="false" customHeight="true" outlineLevel="0" collapsed="false">
      <c r="A14" s="5" t="s">
        <v>53</v>
      </c>
      <c r="B14" s="6" t="s">
        <v>60</v>
      </c>
      <c r="C14" s="6" t="s">
        <v>63</v>
      </c>
      <c r="D14" s="9" t="n">
        <v>9.2981</v>
      </c>
      <c r="E14" s="9" t="n">
        <v>3.1466</v>
      </c>
      <c r="F14" s="9" t="n">
        <f aca="false">SUM(D14:E14)</f>
        <v>12.4447</v>
      </c>
      <c r="G14" s="9" t="n">
        <v>0.2964</v>
      </c>
      <c r="H14" s="9" t="n">
        <v>0.3744</v>
      </c>
      <c r="I14" s="9" t="n">
        <f aca="false">SUM(G14:H14)</f>
        <v>0.6708</v>
      </c>
      <c r="J14" s="9" t="n">
        <v>1.0577</v>
      </c>
      <c r="K14" s="9" t="n">
        <v>0.4143</v>
      </c>
      <c r="L14" s="9"/>
      <c r="M14" s="9" t="n">
        <v>0.2467</v>
      </c>
      <c r="N14" s="9" t="n">
        <f aca="false">SUM(J14:M14)</f>
        <v>1.7187</v>
      </c>
      <c r="O14" s="9" t="n">
        <v>0.4042</v>
      </c>
      <c r="P14" s="9"/>
      <c r="Q14" s="9" t="n">
        <v>0.0378</v>
      </c>
      <c r="R14" s="9"/>
      <c r="S14" s="9" t="n">
        <v>2.4596</v>
      </c>
      <c r="T14" s="9" t="n">
        <f aca="false">SUM(O14:S14)</f>
        <v>2.9016</v>
      </c>
      <c r="U14" s="9" t="n">
        <f aca="false">T14+N14+I14+F14</f>
        <v>17.7358</v>
      </c>
      <c r="V14" s="9" t="n">
        <v>0.56</v>
      </c>
      <c r="W14" s="9"/>
      <c r="X14" s="9"/>
      <c r="Y14" s="9" t="n">
        <f aca="false">SUM(V14:X14)</f>
        <v>0.56</v>
      </c>
      <c r="Z14" s="9" t="n">
        <v>1.0452</v>
      </c>
      <c r="AA14" s="9"/>
      <c r="AB14" s="9" t="n">
        <f aca="false">SUM(Z14:AA14)</f>
        <v>1.0452</v>
      </c>
      <c r="AC14" s="9" t="n">
        <f aca="false">AB14+Y14+U14</f>
        <v>19.341</v>
      </c>
      <c r="AD14" s="10"/>
    </row>
    <row r="15" customFormat="false" ht="31" hidden="false" customHeight="true" outlineLevel="0" collapsed="false">
      <c r="A15" s="5" t="s">
        <v>53</v>
      </c>
      <c r="B15" s="6" t="s">
        <v>60</v>
      </c>
      <c r="C15" s="5" t="s">
        <v>64</v>
      </c>
      <c r="D15" s="9" t="n">
        <v>5.6053</v>
      </c>
      <c r="E15" s="9" t="n">
        <v>4.3522</v>
      </c>
      <c r="F15" s="9" t="n">
        <f aca="false">SUM(D15:E15)</f>
        <v>9.9575</v>
      </c>
      <c r="G15" s="9" t="n">
        <v>0.0371</v>
      </c>
      <c r="H15" s="9" t="n">
        <v>0.2319</v>
      </c>
      <c r="I15" s="9" t="n">
        <f aca="false">SUM(G15:H15)</f>
        <v>0.269</v>
      </c>
      <c r="J15" s="9" t="n">
        <v>6.1986</v>
      </c>
      <c r="K15" s="9" t="n">
        <v>0.6156</v>
      </c>
      <c r="L15" s="9"/>
      <c r="M15" s="9" t="n">
        <v>0.6427</v>
      </c>
      <c r="N15" s="9" t="n">
        <f aca="false">SUM(J15:M15)</f>
        <v>7.4569</v>
      </c>
      <c r="O15" s="9" t="n">
        <v>0.1462</v>
      </c>
      <c r="P15" s="9" t="n">
        <v>0.2136</v>
      </c>
      <c r="Q15" s="9"/>
      <c r="R15" s="9"/>
      <c r="S15" s="9" t="n">
        <v>2.0702</v>
      </c>
      <c r="T15" s="9" t="n">
        <f aca="false">SUM(O15:S15)</f>
        <v>2.43</v>
      </c>
      <c r="U15" s="9" t="n">
        <f aca="false">T15+N15+I15+F15</f>
        <v>20.1134</v>
      </c>
      <c r="V15" s="9" t="n">
        <v>0.2367</v>
      </c>
      <c r="W15" s="9"/>
      <c r="X15" s="9"/>
      <c r="Y15" s="9" t="n">
        <f aca="false">SUM(V15:X15)</f>
        <v>0.2367</v>
      </c>
      <c r="Z15" s="9" t="n">
        <v>0.4706</v>
      </c>
      <c r="AA15" s="9"/>
      <c r="AB15" s="9" t="n">
        <f aca="false">SUM(Z15:AA15)</f>
        <v>0.4706</v>
      </c>
      <c r="AC15" s="9" t="n">
        <f aca="false">AB15+Y15+U15</f>
        <v>20.8207</v>
      </c>
      <c r="AD15" s="10"/>
    </row>
    <row r="16" customFormat="false" ht="31" hidden="false" customHeight="true" outlineLevel="0" collapsed="false">
      <c r="A16" s="5" t="s">
        <v>53</v>
      </c>
      <c r="B16" s="6" t="s">
        <v>60</v>
      </c>
      <c r="C16" s="5" t="s">
        <v>65</v>
      </c>
      <c r="D16" s="9" t="n">
        <v>15.8411</v>
      </c>
      <c r="E16" s="9" t="n">
        <v>7.0041</v>
      </c>
      <c r="F16" s="9" t="n">
        <f aca="false">SUM(D16:E16)</f>
        <v>22.8452</v>
      </c>
      <c r="G16" s="9" t="n">
        <v>0.143</v>
      </c>
      <c r="H16" s="9" t="n">
        <v>0.3452</v>
      </c>
      <c r="I16" s="9" t="n">
        <f aca="false">SUM(G16:H16)</f>
        <v>0.4882</v>
      </c>
      <c r="J16" s="9" t="n">
        <v>5.254</v>
      </c>
      <c r="K16" s="9" t="n">
        <v>1.5563</v>
      </c>
      <c r="L16" s="9" t="n">
        <v>0.0132</v>
      </c>
      <c r="M16" s="9" t="n">
        <v>0.2191</v>
      </c>
      <c r="N16" s="9" t="n">
        <f aca="false">SUM(J16:M16)</f>
        <v>7.0426</v>
      </c>
      <c r="O16" s="9" t="n">
        <v>0.4933</v>
      </c>
      <c r="P16" s="9" t="n">
        <v>0.2268</v>
      </c>
      <c r="Q16" s="9"/>
      <c r="R16" s="9"/>
      <c r="S16" s="9" t="n">
        <v>4.592</v>
      </c>
      <c r="T16" s="9" t="n">
        <f aca="false">SUM(O16:S16)</f>
        <v>5.3121</v>
      </c>
      <c r="U16" s="9" t="n">
        <f aca="false">T16+N16+I16+F16</f>
        <v>35.6881</v>
      </c>
      <c r="V16" s="9" t="n">
        <v>2.0334</v>
      </c>
      <c r="W16" s="9"/>
      <c r="X16" s="9"/>
      <c r="Y16" s="9" t="n">
        <f aca="false">SUM(V16:X16)</f>
        <v>2.0334</v>
      </c>
      <c r="Z16" s="9" t="n">
        <v>0.7123</v>
      </c>
      <c r="AA16" s="9"/>
      <c r="AB16" s="9" t="n">
        <f aca="false">SUM(Z16:AA16)</f>
        <v>0.7123</v>
      </c>
      <c r="AC16" s="9" t="n">
        <f aca="false">AB16+Y16+U16</f>
        <v>38.4338</v>
      </c>
      <c r="AD16" s="10"/>
    </row>
    <row r="17" customFormat="false" ht="31" hidden="false" customHeight="true" outlineLevel="0" collapsed="false">
      <c r="A17" s="5" t="s">
        <v>53</v>
      </c>
      <c r="B17" s="6" t="s">
        <v>60</v>
      </c>
      <c r="C17" s="6" t="s">
        <v>66</v>
      </c>
      <c r="D17" s="9" t="n">
        <v>3.5856</v>
      </c>
      <c r="E17" s="9" t="n">
        <v>2.4086</v>
      </c>
      <c r="F17" s="9" t="n">
        <f aca="false">SUM(D17:E17)</f>
        <v>5.9942</v>
      </c>
      <c r="G17" s="9"/>
      <c r="H17" s="9" t="n">
        <v>0.0802</v>
      </c>
      <c r="I17" s="9" t="n">
        <f aca="false">SUM(G17:H17)</f>
        <v>0.0802</v>
      </c>
      <c r="J17" s="9" t="n">
        <v>2.1493</v>
      </c>
      <c r="K17" s="9" t="n">
        <v>0.0112</v>
      </c>
      <c r="L17" s="9"/>
      <c r="M17" s="9" t="n">
        <v>0.0103</v>
      </c>
      <c r="N17" s="9" t="n">
        <f aca="false">SUM(J17:M17)</f>
        <v>2.1708</v>
      </c>
      <c r="O17" s="9" t="n">
        <v>0.2574</v>
      </c>
      <c r="P17" s="9"/>
      <c r="Q17" s="9"/>
      <c r="R17" s="9"/>
      <c r="S17" s="9" t="n">
        <v>1.235</v>
      </c>
      <c r="T17" s="9" t="n">
        <f aca="false">SUM(O17:S17)</f>
        <v>1.4924</v>
      </c>
      <c r="U17" s="9" t="n">
        <f aca="false">T17+N17+I17+F17</f>
        <v>9.7376</v>
      </c>
      <c r="V17" s="9" t="n">
        <v>0.563</v>
      </c>
      <c r="W17" s="9"/>
      <c r="X17" s="9"/>
      <c r="Y17" s="9" t="n">
        <f aca="false">SUM(V17:X17)</f>
        <v>0.563</v>
      </c>
      <c r="Z17" s="9" t="n">
        <v>0.0997</v>
      </c>
      <c r="AA17" s="9"/>
      <c r="AB17" s="9" t="n">
        <f aca="false">SUM(Z17:AA17)</f>
        <v>0.0997</v>
      </c>
      <c r="AC17" s="9" t="n">
        <f aca="false">AB17+Y17+U17</f>
        <v>10.4003</v>
      </c>
      <c r="AD17" s="10"/>
    </row>
    <row r="18" customFormat="false" ht="31" hidden="false" customHeight="true" outlineLevel="0" collapsed="false">
      <c r="A18" s="5" t="s">
        <v>53</v>
      </c>
      <c r="B18" s="6" t="s">
        <v>60</v>
      </c>
      <c r="C18" s="5" t="s">
        <v>67</v>
      </c>
      <c r="D18" s="9" t="n">
        <v>0.2069</v>
      </c>
      <c r="E18" s="9" t="n">
        <v>0.9322</v>
      </c>
      <c r="F18" s="9" t="n">
        <f aca="false">SUM(D18:E18)</f>
        <v>1.1391</v>
      </c>
      <c r="G18" s="9"/>
      <c r="H18" s="9"/>
      <c r="I18" s="9"/>
      <c r="J18" s="9" t="n">
        <v>0.0953</v>
      </c>
      <c r="K18" s="9"/>
      <c r="L18" s="9" t="n">
        <v>0.3325</v>
      </c>
      <c r="M18" s="9" t="n">
        <v>0.0057</v>
      </c>
      <c r="N18" s="9" t="n">
        <f aca="false">SUM(J18:M18)</f>
        <v>0.4335</v>
      </c>
      <c r="O18" s="9" t="n">
        <v>0.007</v>
      </c>
      <c r="P18" s="9"/>
      <c r="Q18" s="9"/>
      <c r="R18" s="9"/>
      <c r="S18" s="9" t="n">
        <v>0.2598</v>
      </c>
      <c r="T18" s="9" t="n">
        <f aca="false">SUM(O18:S18)</f>
        <v>0.2668</v>
      </c>
      <c r="U18" s="9" t="n">
        <f aca="false">T18+N18+I18+F18</f>
        <v>1.8394</v>
      </c>
      <c r="V18" s="9"/>
      <c r="W18" s="9"/>
      <c r="X18" s="9"/>
      <c r="Y18" s="9"/>
      <c r="Z18" s="9"/>
      <c r="AA18" s="9"/>
      <c r="AB18" s="9"/>
      <c r="AC18" s="9" t="n">
        <f aca="false">AB18+Y18+U18</f>
        <v>1.8394</v>
      </c>
      <c r="AD18" s="10"/>
    </row>
    <row r="19" customFormat="false" ht="31" hidden="false" customHeight="true" outlineLevel="0" collapsed="false">
      <c r="A19" s="5" t="s">
        <v>53</v>
      </c>
      <c r="B19" s="6" t="s">
        <v>60</v>
      </c>
      <c r="C19" s="5" t="s">
        <v>68</v>
      </c>
      <c r="D19" s="9" t="n">
        <v>0.153</v>
      </c>
      <c r="E19" s="9"/>
      <c r="F19" s="9" t="n">
        <f aca="false">SUM(D19:E19)</f>
        <v>0.153</v>
      </c>
      <c r="G19" s="9"/>
      <c r="H19" s="9"/>
      <c r="I19" s="9"/>
      <c r="J19" s="9" t="n">
        <v>0.0087</v>
      </c>
      <c r="K19" s="9" t="n">
        <v>0.0484</v>
      </c>
      <c r="L19" s="9"/>
      <c r="M19" s="9"/>
      <c r="N19" s="9" t="n">
        <f aca="false">SUM(J19:M19)</f>
        <v>0.0571</v>
      </c>
      <c r="O19" s="9"/>
      <c r="P19" s="9"/>
      <c r="Q19" s="9"/>
      <c r="R19" s="9"/>
      <c r="S19" s="9" t="n">
        <v>0.0282</v>
      </c>
      <c r="T19" s="9" t="n">
        <f aca="false">SUM(O19:S19)</f>
        <v>0.0282</v>
      </c>
      <c r="U19" s="9" t="n">
        <f aca="false">T19+N19+I19+F19</f>
        <v>0.2383</v>
      </c>
      <c r="V19" s="9"/>
      <c r="W19" s="9"/>
      <c r="X19" s="9"/>
      <c r="Y19" s="9"/>
      <c r="Z19" s="9" t="n">
        <v>0.0437</v>
      </c>
      <c r="AA19" s="9"/>
      <c r="AB19" s="9" t="n">
        <f aca="false">SUM(Z19:AA19)</f>
        <v>0.0437</v>
      </c>
      <c r="AC19" s="9" t="n">
        <f aca="false">AB19+Y19+U19</f>
        <v>0.282</v>
      </c>
      <c r="AD19" s="10"/>
    </row>
    <row r="20" customFormat="false" ht="31" hidden="false" customHeight="true" outlineLevel="0" collapsed="false">
      <c r="A20" s="5" t="s">
        <v>53</v>
      </c>
      <c r="B20" s="6" t="s">
        <v>60</v>
      </c>
      <c r="C20" s="5" t="s">
        <v>69</v>
      </c>
      <c r="D20" s="9" t="n">
        <v>0.0133</v>
      </c>
      <c r="E20" s="9"/>
      <c r="F20" s="9" t="n">
        <f aca="false">SUM(D20:E20)</f>
        <v>0.0133</v>
      </c>
      <c r="G20" s="9"/>
      <c r="H20" s="9"/>
      <c r="I20" s="9"/>
      <c r="J20" s="9"/>
      <c r="K20" s="9" t="n">
        <v>0.0135</v>
      </c>
      <c r="L20" s="9"/>
      <c r="M20" s="9"/>
      <c r="N20" s="9" t="n">
        <f aca="false">SUM(J20:M20)</f>
        <v>0.0135</v>
      </c>
      <c r="O20" s="9"/>
      <c r="P20" s="9"/>
      <c r="Q20" s="9"/>
      <c r="R20" s="9"/>
      <c r="S20" s="9" t="n">
        <v>0.0024</v>
      </c>
      <c r="T20" s="9" t="n">
        <f aca="false">SUM(O20:S20)</f>
        <v>0.0024</v>
      </c>
      <c r="U20" s="9" t="n">
        <f aca="false">T20+N20+I20+F20</f>
        <v>0.0292</v>
      </c>
      <c r="V20" s="9"/>
      <c r="W20" s="9"/>
      <c r="X20" s="9"/>
      <c r="Y20" s="9"/>
      <c r="Z20" s="9"/>
      <c r="AA20" s="9"/>
      <c r="AB20" s="9"/>
      <c r="AC20" s="9" t="n">
        <f aca="false">AB20+Y20+U20</f>
        <v>0.0292</v>
      </c>
      <c r="AD20" s="10"/>
    </row>
    <row r="21" customFormat="false" ht="31" hidden="false" customHeight="true" outlineLevel="0" collapsed="false">
      <c r="A21" s="5" t="s">
        <v>53</v>
      </c>
      <c r="B21" s="6" t="s">
        <v>60</v>
      </c>
      <c r="C21" s="5" t="s">
        <v>70</v>
      </c>
      <c r="D21" s="9" t="n">
        <v>0.2059</v>
      </c>
      <c r="E21" s="9" t="n">
        <v>0.1732</v>
      </c>
      <c r="F21" s="9" t="n">
        <f aca="false">SUM(D21:E21)</f>
        <v>0.3791</v>
      </c>
      <c r="G21" s="9"/>
      <c r="H21" s="9"/>
      <c r="I21" s="9"/>
      <c r="J21" s="9" t="n">
        <v>0.0134</v>
      </c>
      <c r="K21" s="9" t="n">
        <v>0.0041</v>
      </c>
      <c r="L21" s="9"/>
      <c r="M21" s="9"/>
      <c r="N21" s="9" t="n">
        <f aca="false">SUM(J21:M21)</f>
        <v>0.0175</v>
      </c>
      <c r="O21" s="9" t="n">
        <v>0.0062</v>
      </c>
      <c r="P21" s="9"/>
      <c r="Q21" s="9"/>
      <c r="R21" s="9"/>
      <c r="S21" s="9" t="n">
        <v>0.0792</v>
      </c>
      <c r="T21" s="9" t="n">
        <f aca="false">SUM(O21:S21)</f>
        <v>0.0854</v>
      </c>
      <c r="U21" s="9" t="n">
        <f aca="false">T21+N21+I21+F21</f>
        <v>0.482</v>
      </c>
      <c r="V21" s="9"/>
      <c r="W21" s="9"/>
      <c r="X21" s="9"/>
      <c r="Y21" s="9"/>
      <c r="Z21" s="9"/>
      <c r="AA21" s="9"/>
      <c r="AB21" s="9"/>
      <c r="AC21" s="9" t="n">
        <f aca="false">AB21+Y21+U21</f>
        <v>0.482</v>
      </c>
      <c r="AD21" s="10"/>
    </row>
    <row r="22" customFormat="false" ht="31" hidden="false" customHeight="true" outlineLevel="0" collapsed="false">
      <c r="A22" s="5" t="s">
        <v>53</v>
      </c>
      <c r="B22" s="6" t="s">
        <v>60</v>
      </c>
      <c r="C22" s="5" t="s">
        <v>71</v>
      </c>
      <c r="D22" s="9" t="n">
        <v>0.1896</v>
      </c>
      <c r="E22" s="9" t="n">
        <v>0.0374</v>
      </c>
      <c r="F22" s="9" t="n">
        <f aca="false">SUM(D22:E22)</f>
        <v>0.227</v>
      </c>
      <c r="G22" s="9"/>
      <c r="H22" s="9" t="n">
        <v>0.0011</v>
      </c>
      <c r="I22" s="9" t="n">
        <f aca="false">SUM(G22:H22)</f>
        <v>0.0011</v>
      </c>
      <c r="J22" s="9" t="n">
        <v>0.0581</v>
      </c>
      <c r="K22" s="9" t="n">
        <v>0.0104</v>
      </c>
      <c r="L22" s="9"/>
      <c r="M22" s="9"/>
      <c r="N22" s="9" t="n">
        <f aca="false">SUM(J22:M22)</f>
        <v>0.0685</v>
      </c>
      <c r="O22" s="9"/>
      <c r="P22" s="9"/>
      <c r="Q22" s="9"/>
      <c r="R22" s="9"/>
      <c r="S22" s="9" t="n">
        <v>0.0439</v>
      </c>
      <c r="T22" s="9" t="n">
        <f aca="false">SUM(O22:S22)</f>
        <v>0.0439</v>
      </c>
      <c r="U22" s="9" t="n">
        <f aca="false">T22+N22+I22+F22</f>
        <v>0.3405</v>
      </c>
      <c r="V22" s="9"/>
      <c r="W22" s="9"/>
      <c r="X22" s="9"/>
      <c r="Y22" s="9"/>
      <c r="Z22" s="9"/>
      <c r="AA22" s="9"/>
      <c r="AB22" s="9"/>
      <c r="AC22" s="9" t="n">
        <f aca="false">AB22+Y22+U22</f>
        <v>0.3405</v>
      </c>
      <c r="AD22" s="10"/>
    </row>
    <row r="23" customFormat="false" ht="31" hidden="false" customHeight="true" outlineLevel="0" collapsed="false">
      <c r="A23" s="5" t="s">
        <v>53</v>
      </c>
      <c r="B23" s="6" t="s">
        <v>60</v>
      </c>
      <c r="C23" s="5" t="s">
        <v>72</v>
      </c>
      <c r="D23" s="9" t="n">
        <v>0.0289</v>
      </c>
      <c r="E23" s="9" t="n">
        <v>0.0942</v>
      </c>
      <c r="F23" s="9" t="n">
        <f aca="false">SUM(D23:E23)</f>
        <v>0.1231</v>
      </c>
      <c r="G23" s="9"/>
      <c r="H23" s="9" t="n">
        <v>0.0156</v>
      </c>
      <c r="I23" s="9" t="n">
        <f aca="false">SUM(G23:H23)</f>
        <v>0.0156</v>
      </c>
      <c r="J23" s="9" t="n">
        <v>0.1502</v>
      </c>
      <c r="K23" s="9" t="n">
        <v>0.0084</v>
      </c>
      <c r="L23" s="9"/>
      <c r="M23" s="9"/>
      <c r="N23" s="9" t="n">
        <f aca="false">SUM(J23:M23)</f>
        <v>0.1586</v>
      </c>
      <c r="O23" s="9" t="n">
        <v>0.0176</v>
      </c>
      <c r="P23" s="9"/>
      <c r="Q23" s="9"/>
      <c r="R23" s="9"/>
      <c r="S23" s="9" t="n">
        <v>0.0277</v>
      </c>
      <c r="T23" s="9" t="n">
        <f aca="false">SUM(O23:S23)</f>
        <v>0.0453</v>
      </c>
      <c r="U23" s="9" t="n">
        <f aca="false">T23+N23+I23+F23</f>
        <v>0.3426</v>
      </c>
      <c r="V23" s="9" t="n">
        <v>0.0044</v>
      </c>
      <c r="W23" s="9"/>
      <c r="X23" s="9"/>
      <c r="Y23" s="9" t="n">
        <f aca="false">SUM(V23:X23)</f>
        <v>0.0044</v>
      </c>
      <c r="Z23" s="9"/>
      <c r="AA23" s="9"/>
      <c r="AB23" s="9"/>
      <c r="AC23" s="9" t="n">
        <f aca="false">AB23+Y23+U23</f>
        <v>0.347</v>
      </c>
      <c r="AD23" s="10"/>
    </row>
    <row r="24" customFormat="false" ht="31" hidden="false" customHeight="true" outlineLevel="0" collapsed="false">
      <c r="A24" s="5" t="s">
        <v>53</v>
      </c>
      <c r="B24" s="6" t="s">
        <v>60</v>
      </c>
      <c r="C24" s="5" t="s">
        <v>73</v>
      </c>
      <c r="D24" s="9" t="n">
        <v>2.8154</v>
      </c>
      <c r="E24" s="9" t="n">
        <v>0.5087</v>
      </c>
      <c r="F24" s="9" t="n">
        <f aca="false">SUM(D24:E24)</f>
        <v>3.3241</v>
      </c>
      <c r="G24" s="9"/>
      <c r="H24" s="9"/>
      <c r="I24" s="9"/>
      <c r="J24" s="9" t="n">
        <v>0.1814</v>
      </c>
      <c r="K24" s="9" t="n">
        <v>0.0398</v>
      </c>
      <c r="L24" s="9"/>
      <c r="M24" s="9" t="n">
        <v>0.0007</v>
      </c>
      <c r="N24" s="9" t="n">
        <f aca="false">SUM(J24:M24)</f>
        <v>0.2219</v>
      </c>
      <c r="O24" s="9" t="n">
        <v>0.0264</v>
      </c>
      <c r="P24" s="9"/>
      <c r="Q24" s="9"/>
      <c r="R24" s="9"/>
      <c r="S24" s="9" t="n">
        <v>0.6412</v>
      </c>
      <c r="T24" s="9" t="n">
        <f aca="false">SUM(O24:S24)</f>
        <v>0.6676</v>
      </c>
      <c r="U24" s="9" t="n">
        <f aca="false">T24+N24+I24+F24</f>
        <v>4.2136</v>
      </c>
      <c r="V24" s="9" t="n">
        <v>0.0682</v>
      </c>
      <c r="W24" s="9"/>
      <c r="X24" s="9"/>
      <c r="Y24" s="9" t="n">
        <f aca="false">SUM(V24:X24)</f>
        <v>0.0682</v>
      </c>
      <c r="Z24" s="9"/>
      <c r="AA24" s="9"/>
      <c r="AB24" s="9"/>
      <c r="AC24" s="9" t="n">
        <f aca="false">AB24+Y24+U24</f>
        <v>4.2818</v>
      </c>
      <c r="AD24" s="10"/>
    </row>
    <row r="25" customFormat="false" ht="31" hidden="false" customHeight="true" outlineLevel="0" collapsed="false">
      <c r="A25" s="5" t="s">
        <v>53</v>
      </c>
      <c r="B25" s="6" t="s">
        <v>60</v>
      </c>
      <c r="C25" s="5" t="s">
        <v>74</v>
      </c>
      <c r="D25" s="9"/>
      <c r="E25" s="9" t="n">
        <v>0.0062</v>
      </c>
      <c r="F25" s="9" t="n">
        <f aca="false">SUM(D25:E25)</f>
        <v>0.0062</v>
      </c>
      <c r="G25" s="9"/>
      <c r="H25" s="9"/>
      <c r="I25" s="9"/>
      <c r="J25" s="9" t="n">
        <v>0.3556</v>
      </c>
      <c r="K25" s="9" t="n">
        <v>0.0128</v>
      </c>
      <c r="L25" s="9"/>
      <c r="M25" s="9"/>
      <c r="N25" s="9" t="n">
        <f aca="false">SUM(J25:M25)</f>
        <v>0.3684</v>
      </c>
      <c r="O25" s="9" t="n">
        <v>0.0048</v>
      </c>
      <c r="P25" s="9"/>
      <c r="Q25" s="9"/>
      <c r="R25" s="9"/>
      <c r="S25" s="9" t="n">
        <v>0.0015</v>
      </c>
      <c r="T25" s="9" t="n">
        <f aca="false">SUM(O25:S25)</f>
        <v>0.0063</v>
      </c>
      <c r="U25" s="9" t="n">
        <f aca="false">T25+N25+I25+F25</f>
        <v>0.3809</v>
      </c>
      <c r="V25" s="9"/>
      <c r="W25" s="9"/>
      <c r="X25" s="9"/>
      <c r="Y25" s="9"/>
      <c r="Z25" s="9"/>
      <c r="AA25" s="9"/>
      <c r="AB25" s="9"/>
      <c r="AC25" s="9" t="n">
        <f aca="false">AB25+Y25+U25</f>
        <v>0.3809</v>
      </c>
      <c r="AD25" s="10"/>
    </row>
    <row r="26" customFormat="false" ht="31" hidden="false" customHeight="true" outlineLevel="0" collapsed="false">
      <c r="A26" s="5" t="s">
        <v>53</v>
      </c>
      <c r="B26" s="6" t="s">
        <v>60</v>
      </c>
      <c r="C26" s="5" t="s">
        <v>75</v>
      </c>
      <c r="D26" s="9" t="n">
        <v>0.0377</v>
      </c>
      <c r="E26" s="9"/>
      <c r="F26" s="9" t="n">
        <f aca="false">SUM(D26:E26)</f>
        <v>0.0377</v>
      </c>
      <c r="G26" s="9"/>
      <c r="H26" s="9" t="n">
        <v>0.0744</v>
      </c>
      <c r="I26" s="9" t="n">
        <f aca="false">SUM(G26:H26)</f>
        <v>0.0744</v>
      </c>
      <c r="J26" s="9" t="n">
        <v>0.3521</v>
      </c>
      <c r="K26" s="9" t="n">
        <v>0.0274</v>
      </c>
      <c r="L26" s="9"/>
      <c r="M26" s="9"/>
      <c r="N26" s="9" t="n">
        <f aca="false">SUM(J26:M26)</f>
        <v>0.3795</v>
      </c>
      <c r="O26" s="9" t="n">
        <v>0.004</v>
      </c>
      <c r="P26" s="9"/>
      <c r="Q26" s="9"/>
      <c r="R26" s="9"/>
      <c r="S26" s="9" t="n">
        <v>0.0069</v>
      </c>
      <c r="T26" s="9" t="n">
        <f aca="false">SUM(O26:S26)</f>
        <v>0.0109</v>
      </c>
      <c r="U26" s="9" t="n">
        <f aca="false">T26+N26+I26+F26</f>
        <v>0.5025</v>
      </c>
      <c r="V26" s="9"/>
      <c r="W26" s="9"/>
      <c r="X26" s="9"/>
      <c r="Y26" s="9"/>
      <c r="Z26" s="9"/>
      <c r="AA26" s="9"/>
      <c r="AB26" s="9"/>
      <c r="AC26" s="9" t="n">
        <f aca="false">AB26+Y26+U26</f>
        <v>0.5025</v>
      </c>
      <c r="AD26" s="10"/>
    </row>
    <row r="27" customFormat="false" ht="31" hidden="false" customHeight="true" outlineLevel="0" collapsed="false">
      <c r="A27" s="5" t="s">
        <v>53</v>
      </c>
      <c r="B27" s="6" t="s">
        <v>60</v>
      </c>
      <c r="C27" s="6" t="s">
        <v>76</v>
      </c>
      <c r="D27" s="9" t="n">
        <v>0.0099</v>
      </c>
      <c r="E27" s="9" t="n">
        <v>0.0003</v>
      </c>
      <c r="F27" s="9" t="n">
        <f aca="false">SUM(D27:E27)</f>
        <v>0.0102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n">
        <v>0.0019</v>
      </c>
      <c r="T27" s="9" t="n">
        <f aca="false">SUM(O27:S27)</f>
        <v>0.0019</v>
      </c>
      <c r="U27" s="9" t="n">
        <f aca="false">T27+N27+I27+F27</f>
        <v>0.0121</v>
      </c>
      <c r="V27" s="9"/>
      <c r="W27" s="9"/>
      <c r="X27" s="9"/>
      <c r="Y27" s="9"/>
      <c r="Z27" s="9"/>
      <c r="AA27" s="9"/>
      <c r="AB27" s="9"/>
      <c r="AC27" s="9" t="n">
        <f aca="false">AB27+Y27+U27</f>
        <v>0.0121</v>
      </c>
      <c r="AD27" s="10"/>
    </row>
    <row r="28" customFormat="false" ht="31" hidden="false" customHeight="true" outlineLevel="0" collapsed="false">
      <c r="A28" s="5" t="s">
        <v>53</v>
      </c>
      <c r="B28" s="6" t="s">
        <v>60</v>
      </c>
      <c r="C28" s="6" t="s">
        <v>77</v>
      </c>
      <c r="D28" s="9"/>
      <c r="E28" s="9"/>
      <c r="F28" s="9"/>
      <c r="G28" s="9"/>
      <c r="H28" s="9"/>
      <c r="I28" s="9"/>
      <c r="J28" s="9" t="n">
        <v>0.0372</v>
      </c>
      <c r="K28" s="9"/>
      <c r="L28" s="9"/>
      <c r="M28" s="9"/>
      <c r="N28" s="9" t="n">
        <f aca="false">SUM(J28:M28)</f>
        <v>0.0372</v>
      </c>
      <c r="O28" s="9" t="n">
        <v>0.0011</v>
      </c>
      <c r="P28" s="9"/>
      <c r="Q28" s="9"/>
      <c r="R28" s="9"/>
      <c r="S28" s="9"/>
      <c r="T28" s="9" t="n">
        <f aca="false">SUM(O28:S28)</f>
        <v>0.0011</v>
      </c>
      <c r="U28" s="9" t="n">
        <f aca="false">T28+N28+I28+F28</f>
        <v>0.0383</v>
      </c>
      <c r="V28" s="9"/>
      <c r="W28" s="9"/>
      <c r="X28" s="9"/>
      <c r="Y28" s="9"/>
      <c r="Z28" s="9"/>
      <c r="AA28" s="9"/>
      <c r="AB28" s="9"/>
      <c r="AC28" s="9" t="n">
        <f aca="false">AB28+Y28+U28</f>
        <v>0.0383</v>
      </c>
      <c r="AD28" s="10"/>
    </row>
    <row r="29" customFormat="false" ht="31" hidden="false" customHeight="true" outlineLevel="0" collapsed="false">
      <c r="A29" s="5" t="s">
        <v>53</v>
      </c>
      <c r="B29" s="6" t="s">
        <v>78</v>
      </c>
      <c r="C29" s="6" t="s">
        <v>79</v>
      </c>
      <c r="D29" s="9" t="n">
        <v>0.0205</v>
      </c>
      <c r="E29" s="9"/>
      <c r="F29" s="9" t="n">
        <f aca="false">SUM(D29:E29)</f>
        <v>0.0205</v>
      </c>
      <c r="G29" s="9"/>
      <c r="H29" s="9" t="n">
        <v>0.0187</v>
      </c>
      <c r="I29" s="9" t="n">
        <f aca="false">SUM(G29:H29)</f>
        <v>0.0187</v>
      </c>
      <c r="J29" s="9" t="n">
        <v>0.5042</v>
      </c>
      <c r="K29" s="9"/>
      <c r="L29" s="9"/>
      <c r="M29" s="9" t="n">
        <v>0.0037</v>
      </c>
      <c r="N29" s="9" t="n">
        <f aca="false">SUM(J29:M29)</f>
        <v>0.5079</v>
      </c>
      <c r="O29" s="9"/>
      <c r="P29" s="9"/>
      <c r="Q29" s="9"/>
      <c r="R29" s="9"/>
      <c r="S29" s="9" t="n">
        <v>0.0038</v>
      </c>
      <c r="T29" s="9" t="n">
        <f aca="false">SUM(O29:S29)</f>
        <v>0.0038</v>
      </c>
      <c r="U29" s="9" t="n">
        <f aca="false">T29+N29+I29+F29</f>
        <v>0.5509</v>
      </c>
      <c r="V29" s="9"/>
      <c r="W29" s="9"/>
      <c r="X29" s="9"/>
      <c r="Y29" s="9"/>
      <c r="Z29" s="9" t="n">
        <v>0.0015</v>
      </c>
      <c r="AA29" s="9"/>
      <c r="AB29" s="9" t="n">
        <f aca="false">SUM(Z29:AA29)</f>
        <v>0.0015</v>
      </c>
      <c r="AC29" s="9" t="n">
        <f aca="false">AB29+Y29+U29</f>
        <v>0.5524</v>
      </c>
      <c r="AD29" s="10"/>
    </row>
    <row r="30" s="2" customFormat="true" ht="31" hidden="false" customHeight="true" outlineLevel="0" collapsed="false">
      <c r="A30" s="5" t="s">
        <v>6</v>
      </c>
      <c r="B30" s="5"/>
      <c r="C30" s="5"/>
      <c r="D30" s="12" t="n">
        <f aca="false">SUM(D7:D29)</f>
        <v>44.162</v>
      </c>
      <c r="E30" s="12" t="n">
        <f aca="false">SUM(E7:E29)</f>
        <v>19.8198</v>
      </c>
      <c r="F30" s="12" t="n">
        <f aca="false">SUM(F7:F29)</f>
        <v>63.9818</v>
      </c>
      <c r="G30" s="12" t="n">
        <f aca="false">SUM(G7:G29)</f>
        <v>0.4765</v>
      </c>
      <c r="H30" s="12" t="n">
        <f aca="false">SUM(H7:H29)</f>
        <v>1.3887</v>
      </c>
      <c r="I30" s="12" t="n">
        <f aca="false">SUM(I7:I29)</f>
        <v>1.8652</v>
      </c>
      <c r="J30" s="12" t="n">
        <f aca="false">SUM(J7:J29)</f>
        <v>22.7639</v>
      </c>
      <c r="K30" s="12" t="n">
        <f aca="false">SUM(K7:K29)</f>
        <v>3.4585</v>
      </c>
      <c r="L30" s="12" t="n">
        <f aca="false">SUM(L7:L29)</f>
        <v>0.3457</v>
      </c>
      <c r="M30" s="12" t="n">
        <f aca="false">SUM(M7:M29)</f>
        <v>1.3891</v>
      </c>
      <c r="N30" s="12" t="n">
        <f aca="false">SUM(N7:N29)</f>
        <v>27.9572</v>
      </c>
      <c r="O30" s="12" t="n">
        <f aca="false">SUM(O7:O29)</f>
        <v>1.5382</v>
      </c>
      <c r="P30" s="12" t="n">
        <f aca="false">SUM(P7:P29)</f>
        <v>0.4645</v>
      </c>
      <c r="Q30" s="12" t="n">
        <f aca="false">SUM(Q7:Q29)</f>
        <v>0.0378</v>
      </c>
      <c r="R30" s="12"/>
      <c r="S30" s="12" t="n">
        <f aca="false">SUM(S7:S29)</f>
        <v>12.818</v>
      </c>
      <c r="T30" s="12" t="n">
        <f aca="false">SUM(T7:T29)</f>
        <v>14.8585</v>
      </c>
      <c r="U30" s="12" t="n">
        <f aca="false">SUM(U7:U29)</f>
        <v>108.6627</v>
      </c>
      <c r="V30" s="12" t="n">
        <f aca="false">SUM(V7:V29)</f>
        <v>3.5102</v>
      </c>
      <c r="W30" s="12"/>
      <c r="X30" s="12" t="n">
        <f aca="false">SUM(X7:X29)</f>
        <v>0</v>
      </c>
      <c r="Y30" s="12" t="n">
        <f aca="false">SUM(Y7:Y29)</f>
        <v>3.5102</v>
      </c>
      <c r="Z30" s="12" t="n">
        <f aca="false">SUM(Z7:Z29)</f>
        <v>3.0452</v>
      </c>
      <c r="AA30" s="12"/>
      <c r="AB30" s="12" t="n">
        <f aca="false">SUM(AB7:AB29)</f>
        <v>3.0452</v>
      </c>
      <c r="AC30" s="12" t="n">
        <f aca="false">SUM(AC7:AC29)</f>
        <v>115.2181</v>
      </c>
      <c r="AD30" s="13"/>
    </row>
  </sheetData>
  <mergeCells count="20">
    <mergeCell ref="A1:AC1"/>
    <mergeCell ref="A2:AC2"/>
    <mergeCell ref="A3:C3"/>
    <mergeCell ref="D3:U3"/>
    <mergeCell ref="V3:Y3"/>
    <mergeCell ref="Z3:AB3"/>
    <mergeCell ref="AC3:AC6"/>
    <mergeCell ref="A4:A6"/>
    <mergeCell ref="B4:B6"/>
    <mergeCell ref="C4:C6"/>
    <mergeCell ref="D4:F4"/>
    <mergeCell ref="G4:I4"/>
    <mergeCell ref="J4:N4"/>
    <mergeCell ref="O4:T4"/>
    <mergeCell ref="U4:U6"/>
    <mergeCell ref="V4:W4"/>
    <mergeCell ref="Y4:Y6"/>
    <mergeCell ref="Z4:AA4"/>
    <mergeCell ref="AB4:AB6"/>
    <mergeCell ref="A30:C30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38:23Z</dcterms:created>
  <dc:creator>FtpDown</dc:creator>
  <dc:description/>
  <dc:language>en-US</dc:language>
  <cp:lastModifiedBy>Hinata</cp:lastModifiedBy>
  <cp:lastPrinted>2021-06-02T01:14:14Z</cp:lastPrinted>
  <dcterms:modified xsi:type="dcterms:W3CDTF">2024-04-29T03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27693A2D54C52884537EE600A40CA_12</vt:lpwstr>
  </property>
  <property fmtid="{D5CDD505-2E9C-101B-9397-08002B2CF9AE}" pid="3" name="KSOProductBuildVer">
    <vt:lpwstr>2052-11.8.2.10154</vt:lpwstr>
  </property>
</Properties>
</file>